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Situación Financiera</t>
  </si>
  <si>
    <t xml:space="preserve">Al 31 de Marzo de 2017 y 2016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22680</xdr:rowOff>
    </xdr:from>
    <xdr:to>
      <xdr:col>3</xdr:col>
      <xdr:colOff>260640</xdr:colOff>
      <xdr:row>4</xdr:row>
      <xdr:rowOff>1299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444960" y="22680"/>
          <a:ext cx="92556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1520</xdr:colOff>
      <xdr:row>0</xdr:row>
      <xdr:rowOff>22680</xdr:rowOff>
    </xdr:from>
    <xdr:to>
      <xdr:col>11</xdr:col>
      <xdr:colOff>101520</xdr:colOff>
      <xdr:row>5</xdr:row>
      <xdr:rowOff>914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830480" y="22680"/>
          <a:ext cx="93960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040</xdr:colOff>
      <xdr:row>67</xdr:row>
      <xdr:rowOff>91440</xdr:rowOff>
    </xdr:from>
    <xdr:to>
      <xdr:col>3</xdr:col>
      <xdr:colOff>2076480</xdr:colOff>
      <xdr:row>71</xdr:row>
      <xdr:rowOff>183240</xdr:rowOff>
    </xdr:to>
    <xdr:sp>
      <xdr:nvSpPr>
        <xdr:cNvPr id="2" name="3 CuadroTexto"/>
        <xdr:cNvSpPr/>
      </xdr:nvSpPr>
      <xdr:spPr>
        <a:xfrm>
          <a:off x="570240" y="9997560"/>
          <a:ext cx="261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76440</xdr:colOff>
      <xdr:row>68</xdr:row>
      <xdr:rowOff>30600</xdr:rowOff>
    </xdr:from>
    <xdr:to>
      <xdr:col>10</xdr:col>
      <xdr:colOff>470880</xdr:colOff>
      <xdr:row>71</xdr:row>
      <xdr:rowOff>107280</xdr:rowOff>
    </xdr:to>
    <xdr:sp>
      <xdr:nvSpPr>
        <xdr:cNvPr id="3" name="4 CuadroTexto"/>
        <xdr:cNvSpPr/>
      </xdr:nvSpPr>
      <xdr:spPr>
        <a:xfrm>
          <a:off x="11319480" y="10081440"/>
          <a:ext cx="23403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I70" activeCellId="0" sqref="I70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66"/>
    <col collapsed="false" customWidth="false" hidden="false" outlineLevel="0" max="3" min="3" style="1" width="11.43"/>
    <col collapsed="false" customWidth="true" hidden="false" outlineLevel="0" max="4" min="4" style="1" width="39.43"/>
    <col collapsed="false" customWidth="true" hidden="false" outlineLevel="0" max="6" min="5" style="1" width="20.99"/>
    <col collapsed="false" customWidth="true" hidden="false" outlineLevel="0" max="7" min="7" style="1" width="4.1"/>
    <col collapsed="false" customWidth="false" hidden="false" outlineLevel="0" max="8" min="8" style="1" width="11.43"/>
    <col collapsed="false" customWidth="true" hidden="false" outlineLevel="0" max="9" min="9" style="1" width="53.43"/>
    <col collapsed="false" customWidth="true" hidden="false" outlineLevel="0" max="11" min="10" style="1" width="20.99"/>
    <col collapsed="false" customWidth="true" hidden="false" outlineLevel="0" max="12" min="12" style="1" width="2.1"/>
    <col collapsed="false" customWidth="true" hidden="false" outlineLevel="0" max="13" min="13" style="1" width="2.99"/>
    <col collapsed="false" customWidth="false" hidden="true" outlineLevel="0" max="257" min="14" style="1" width="11.43"/>
  </cols>
  <sheetData>
    <row r="1" customFormat="false" ht="11.4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1.4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1.4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1.4" hidden="false" customHeight="true" outlineLevel="0" collapsed="false">
      <c r="B17" s="24"/>
      <c r="C17" s="36" t="s">
        <v>11</v>
      </c>
      <c r="D17" s="36"/>
      <c r="E17" s="37" t="n">
        <v>4996711.64</v>
      </c>
      <c r="F17" s="37" t="n">
        <v>1958661.73</v>
      </c>
      <c r="G17" s="28"/>
      <c r="H17" s="36" t="s">
        <v>12</v>
      </c>
      <c r="I17" s="36"/>
      <c r="J17" s="37" t="n">
        <v>9403334.52</v>
      </c>
      <c r="K17" s="37" t="n">
        <v>10765463.83</v>
      </c>
      <c r="L17" s="23"/>
      <c r="M17" s="2"/>
    </row>
    <row r="18" customFormat="false" ht="11.4" hidden="false" customHeight="true" outlineLevel="0" collapsed="false">
      <c r="B18" s="24"/>
      <c r="C18" s="36" t="s">
        <v>13</v>
      </c>
      <c r="D18" s="36"/>
      <c r="E18" s="37" t="n">
        <v>1806444.17</v>
      </c>
      <c r="F18" s="37" t="n">
        <v>140030.98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1.4" hidden="false" customHeight="true" outlineLevel="0" collapsed="false">
      <c r="B19" s="24"/>
      <c r="C19" s="36" t="s">
        <v>15</v>
      </c>
      <c r="D19" s="36"/>
      <c r="E19" s="37" t="n">
        <v>232500.89</v>
      </c>
      <c r="F19" s="37" t="n">
        <v>232500.89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1.4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1.4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1.4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1.4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1.4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244895.88</v>
      </c>
      <c r="K24" s="37" t="n">
        <v>1753599.83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7035656.7</v>
      </c>
      <c r="F25" s="32" t="n">
        <f aca="false">SUM(F17:F24)</f>
        <v>2331193.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9648230.4</v>
      </c>
      <c r="K26" s="32" t="n">
        <f aca="false">SUM(K17:K25)</f>
        <v>12519063.66</v>
      </c>
      <c r="L26" s="23"/>
      <c r="M26" s="2"/>
    </row>
    <row r="27" customFormat="false" ht="11.4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1.4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1.4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1.4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1.4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1.4" hidden="false" customHeight="true" outlineLevel="0" collapsed="false">
      <c r="B32" s="24"/>
      <c r="C32" s="36" t="s">
        <v>34</v>
      </c>
      <c r="D32" s="36"/>
      <c r="E32" s="37" t="n">
        <v>37479869.67</v>
      </c>
      <c r="F32" s="37" t="n">
        <v>40971032.47</v>
      </c>
      <c r="G32" s="28"/>
      <c r="H32" s="36" t="s">
        <v>35</v>
      </c>
      <c r="I32" s="36"/>
      <c r="J32" s="37" t="n">
        <v>2427511.27</v>
      </c>
      <c r="K32" s="37" t="n">
        <v>2976916.33</v>
      </c>
      <c r="L32" s="23"/>
      <c r="M32" s="2"/>
    </row>
    <row r="33" customFormat="false" ht="11.4" hidden="false" customHeight="true" outlineLevel="0" collapsed="false">
      <c r="B33" s="24"/>
      <c r="C33" s="36" t="s">
        <v>36</v>
      </c>
      <c r="D33" s="36"/>
      <c r="E33" s="37" t="n">
        <v>9652000.03</v>
      </c>
      <c r="F33" s="37" t="n">
        <v>9652000.0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1.4" hidden="false" customHeight="true" outlineLevel="0" collapsed="false">
      <c r="B34" s="24"/>
      <c r="C34" s="36" t="s">
        <v>38</v>
      </c>
      <c r="D34" s="36"/>
      <c r="E34" s="37" t="n">
        <v>85525.3</v>
      </c>
      <c r="F34" s="37" t="n">
        <v>85525.3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1.4" hidden="false" customHeight="true" outlineLevel="0" collapsed="false">
      <c r="B35" s="24"/>
      <c r="C35" s="36" t="s">
        <v>40</v>
      </c>
      <c r="D35" s="36"/>
      <c r="E35" s="37" t="n">
        <v>-5130376.59</v>
      </c>
      <c r="F35" s="37" t="n">
        <v>-5130376.59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1.4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2427511.27</v>
      </c>
      <c r="K37" s="32" t="n">
        <f aca="false">SUM(K30:K36)</f>
        <v>2976916.33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2075741.67</v>
      </c>
      <c r="K39" s="32" t="n">
        <f aca="false">K26+K37</f>
        <v>15495979.99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42087018.41</v>
      </c>
      <c r="F40" s="32" t="n">
        <f aca="false">SUM(F30:F39)</f>
        <v>45578181.21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49122675.11</v>
      </c>
      <c r="F42" s="32" t="n">
        <f aca="false">F25+F40</f>
        <v>47909374.81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634248.56</v>
      </c>
      <c r="K43" s="32" t="n">
        <f aca="false">SUM(K45:K47)</f>
        <v>634248.56</v>
      </c>
      <c r="L43" s="23"/>
      <c r="M43" s="2"/>
    </row>
    <row r="44" customFormat="false" ht="11.4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1.4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1.4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634248.56</v>
      </c>
      <c r="K46" s="37" t="n">
        <v>634248.56</v>
      </c>
      <c r="L46" s="23"/>
      <c r="M46" s="2"/>
    </row>
    <row r="47" customFormat="false" ht="11.4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1.4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36412684.88</v>
      </c>
      <c r="K49" s="32" t="n">
        <f aca="false">SUM(K51:K55)</f>
        <v>31779146.26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1.4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8124701.42</v>
      </c>
      <c r="K51" s="37" t="n">
        <v>101364.79</v>
      </c>
      <c r="L51" s="23"/>
      <c r="M51" s="2"/>
    </row>
    <row r="52" customFormat="false" ht="11.4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28830113.52</v>
      </c>
      <c r="K52" s="37" t="n">
        <v>32219911.53</v>
      </c>
      <c r="L52" s="23"/>
      <c r="M52" s="2"/>
    </row>
    <row r="53" customFormat="false" ht="11.4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1.4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1.4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-542130.06</v>
      </c>
      <c r="K55" s="37" t="n">
        <v>-542130.06</v>
      </c>
      <c r="L55" s="23"/>
      <c r="M55" s="2"/>
    </row>
    <row r="56" customFormat="false" ht="11.4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1.4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1.4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1.4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1.4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37046933.44</v>
      </c>
      <c r="K62" s="32" t="n">
        <f aca="false">K43+K49+K57</f>
        <v>32413394.82</v>
      </c>
      <c r="L62" s="23"/>
      <c r="M62" s="2"/>
    </row>
    <row r="63" customFormat="false" ht="11.4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49122675.11</v>
      </c>
      <c r="K64" s="32" t="n">
        <f aca="false">K62+K39</f>
        <v>47909374.81</v>
      </c>
      <c r="L64" s="23"/>
      <c r="M64" s="2"/>
    </row>
    <row r="65" customFormat="false" ht="11.4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1.4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1.4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1.4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1.4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/>
      <c r="E70" s="57"/>
      <c r="F70" s="53"/>
      <c r="G70" s="53"/>
      <c r="H70" s="57"/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/>
      <c r="E71" s="59"/>
      <c r="F71" s="60"/>
      <c r="G71" s="60"/>
      <c r="H71" s="59"/>
      <c r="I71" s="59"/>
      <c r="J71" s="29"/>
      <c r="K71" s="53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pot</cp:lastModifiedBy>
  <dcterms:modified xsi:type="dcterms:W3CDTF">2018-05-28T16:59:24Z</dcterms:modified>
  <cp:revision>0</cp:revision>
  <dc:subject/>
  <dc:title/>
</cp:coreProperties>
</file>